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Indicatore di tempestività dei pagamenti art. 8 c. 3/bis D.L. 66/2014</t>
  </si>
  <si>
    <t xml:space="preserve">Quarto trimestre 2015</t>
  </si>
  <si>
    <t xml:space="preserve">Descrizione fattura</t>
  </si>
  <si>
    <t xml:space="preserve">Importo fattura</t>
  </si>
  <si>
    <t xml:space="preserve">data emissione</t>
  </si>
  <si>
    <t xml:space="preserve">data scadenza</t>
  </si>
  <si>
    <t xml:space="preserve">data pagamento</t>
  </si>
  <si>
    <t xml:space="preserve">giorni effettivi</t>
  </si>
  <si>
    <t xml:space="preserve">indicatore trimestrale di tempestività dei pagamenti</t>
  </si>
  <si>
    <t xml:space="preserve">Rapisarda Francesco</t>
  </si>
  <si>
    <t xml:space="preserve">Sgrò Alberto Alvaro</t>
  </si>
  <si>
    <t xml:space="preserve">Migifra srl</t>
  </si>
  <si>
    <t xml:space="preserve">GDS Media&amp;Communication</t>
  </si>
  <si>
    <t xml:space="preserve">Ediltenica costruzioni srl</t>
  </si>
  <si>
    <t xml:space="preserve">Sagedil srl</t>
  </si>
  <si>
    <t xml:space="preserve">A. Manzoni spa</t>
  </si>
  <si>
    <t xml:space="preserve">Eni spa</t>
  </si>
  <si>
    <t xml:space="preserve">Pulileader Servizi di Scimè Liliana</t>
  </si>
  <si>
    <t xml:space="preserve">Currao Nunzio</t>
  </si>
  <si>
    <t xml:space="preserve">Accademia Italiana di Scienze Nat.</t>
  </si>
  <si>
    <t xml:space="preserve">Gala spa</t>
  </si>
  <si>
    <t xml:space="preserve">Officine grafiche soc. ccoop.</t>
  </si>
  <si>
    <t xml:space="preserve">Rossitto Gianluca</t>
  </si>
  <si>
    <t xml:space="preserve">Nicolos Paolo</t>
  </si>
  <si>
    <t xml:space="preserve">Fastweb spa</t>
  </si>
  <si>
    <t xml:space="preserve">Artbreak srls</t>
  </si>
  <si>
    <t xml:space="preserve">Bonanno Salvatore</t>
  </si>
  <si>
    <t xml:space="preserve">Telecom Italia spa</t>
  </si>
  <si>
    <t xml:space="preserve">Studi le nid srl</t>
  </si>
  <si>
    <t xml:space="preserve">Green srl</t>
  </si>
  <si>
    <t xml:space="preserve">Maggioli spa</t>
  </si>
  <si>
    <t xml:space="preserve">Ludotec srl</t>
  </si>
  <si>
    <t xml:space="preserve">Telepass spa</t>
  </si>
  <si>
    <t xml:space="preserve">Manzoni spa</t>
  </si>
  <si>
    <t xml:space="preserve">Asero costruzioni srl</t>
  </si>
  <si>
    <t xml:space="preserve">Project srl</t>
  </si>
  <si>
    <t xml:space="preserve">Consorzio Artek</t>
  </si>
  <si>
    <t xml:space="preserve">Ett di Torrisi Felice</t>
  </si>
  <si>
    <t xml:space="preserve">Rendo Impianti srl</t>
  </si>
  <si>
    <t xml:space="preserve">Modul Motta srl</t>
  </si>
  <si>
    <t xml:space="preserve">Seberg srl</t>
  </si>
  <si>
    <t xml:space="preserve">Coel srl</t>
  </si>
  <si>
    <t xml:space="preserve">Soc. Coop SA.GE.SA.</t>
  </si>
  <si>
    <t xml:space="preserve">Totale pagamenti trimestre </t>
  </si>
  <si>
    <t xml:space="preserve">Valore indicatore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10]d\-mmm\-yy;@"/>
    <numFmt numFmtId="167" formatCode="General"/>
    <numFmt numFmtId="168" formatCode="#,##0.00_ ;\-#,##0.00\ "/>
    <numFmt numFmtId="169" formatCode="# ??/??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78" activeCellId="0" sqref="E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6.42"/>
    <col collapsed="false" customWidth="true" hidden="false" outlineLevel="0" max="5" min="3" style="0" width="10.71"/>
    <col collapsed="false" customWidth="true" hidden="false" outlineLevel="0" max="6" min="6" style="1" width="9.85"/>
    <col collapsed="false" customWidth="true" hidden="false" outlineLevel="0" max="7" min="7" style="0" width="18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s="3" customFormat="true" ht="6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5" hidden="false" customHeight="false" outlineLevel="0" collapsed="false">
      <c r="A4" s="4" t="s">
        <v>9</v>
      </c>
      <c r="B4" s="5" t="n">
        <v>10904.93</v>
      </c>
      <c r="C4" s="6" t="n">
        <v>42186</v>
      </c>
      <c r="D4" s="6" t="n">
        <f aca="false">C4+30</f>
        <v>42216</v>
      </c>
      <c r="E4" s="6" t="n">
        <v>42279</v>
      </c>
      <c r="F4" s="7" t="n">
        <f aca="false">E4-D4</f>
        <v>63</v>
      </c>
      <c r="G4" s="8" t="n">
        <f aca="false">(B4*F4)/B78</f>
        <v>0.593416428664567</v>
      </c>
    </row>
    <row r="5" customFormat="false" ht="15" hidden="false" customHeight="false" outlineLevel="0" collapsed="false">
      <c r="A5" s="4" t="s">
        <v>9</v>
      </c>
      <c r="B5" s="5" t="n">
        <v>9347.88</v>
      </c>
      <c r="C5" s="6" t="n">
        <v>42226</v>
      </c>
      <c r="D5" s="6" t="n">
        <f aca="false">C5+30</f>
        <v>42256</v>
      </c>
      <c r="E5" s="6" t="n">
        <v>42279</v>
      </c>
      <c r="F5" s="7" t="n">
        <f aca="false">E5-D5</f>
        <v>23</v>
      </c>
      <c r="G5" s="8" t="n">
        <f aca="false">(B5*F5)/B78</f>
        <v>0.185710773394706</v>
      </c>
    </row>
    <row r="6" customFormat="false" ht="15" hidden="false" customHeight="false" outlineLevel="0" collapsed="false">
      <c r="A6" s="4" t="s">
        <v>10</v>
      </c>
      <c r="B6" s="5" t="n">
        <v>159634.49</v>
      </c>
      <c r="C6" s="6" t="n">
        <v>42285</v>
      </c>
      <c r="D6" s="6" t="n">
        <f aca="false">C6+30</f>
        <v>42315</v>
      </c>
      <c r="E6" s="6" t="n">
        <v>42297</v>
      </c>
      <c r="F6" s="7" t="n">
        <f aca="false">E6-D6</f>
        <v>-18</v>
      </c>
      <c r="G6" s="8" t="n">
        <f aca="false">(B6*F6)/B78</f>
        <v>-2.4819633727259</v>
      </c>
    </row>
    <row r="7" customFormat="false" ht="15" hidden="false" customHeight="false" outlineLevel="0" collapsed="false">
      <c r="A7" s="4" t="s">
        <v>11</v>
      </c>
      <c r="B7" s="5" t="n">
        <v>170797.35</v>
      </c>
      <c r="C7" s="6" t="n">
        <v>42290</v>
      </c>
      <c r="D7" s="6" t="n">
        <f aca="false">C7+30</f>
        <v>42320</v>
      </c>
      <c r="E7" s="6" t="n">
        <v>42297</v>
      </c>
      <c r="F7" s="7" t="n">
        <f aca="false">E7-D7</f>
        <v>-23</v>
      </c>
      <c r="G7" s="8" t="n">
        <f aca="false">(B7*F7)/B78</f>
        <v>-3.39316593305288</v>
      </c>
    </row>
    <row r="8" customFormat="false" ht="15" hidden="false" customHeight="false" outlineLevel="0" collapsed="false">
      <c r="A8" s="4" t="s">
        <v>9</v>
      </c>
      <c r="B8" s="5" t="n">
        <v>9269.94</v>
      </c>
      <c r="C8" s="6" t="n">
        <v>42268</v>
      </c>
      <c r="D8" s="6" t="n">
        <f aca="false">C8+30</f>
        <v>42298</v>
      </c>
      <c r="E8" s="6" t="n">
        <v>42303</v>
      </c>
      <c r="F8" s="7" t="n">
        <f aca="false">E8-D8</f>
        <v>5</v>
      </c>
      <c r="G8" s="8" t="n">
        <f aca="false">(B8*F8)/B78</f>
        <v>0.0400352976271794</v>
      </c>
    </row>
    <row r="9" customFormat="false" ht="15" hidden="false" customHeight="false" outlineLevel="0" collapsed="false">
      <c r="A9" s="4" t="s">
        <v>9</v>
      </c>
      <c r="B9" s="5" t="n">
        <v>11445.74</v>
      </c>
      <c r="C9" s="6" t="n">
        <v>42291</v>
      </c>
      <c r="D9" s="6" t="n">
        <f aca="false">C9+30</f>
        <v>42321</v>
      </c>
      <c r="E9" s="6" t="n">
        <v>42303</v>
      </c>
      <c r="F9" s="7" t="n">
        <f aca="false">E9-D9</f>
        <v>-18</v>
      </c>
      <c r="G9" s="8" t="n">
        <f aca="false">(B9*F9)/B78</f>
        <v>-0.17795595083333</v>
      </c>
    </row>
    <row r="10" customFormat="false" ht="15" hidden="false" customHeight="false" outlineLevel="0" collapsed="false">
      <c r="A10" s="4" t="s">
        <v>12</v>
      </c>
      <c r="B10" s="5" t="n">
        <v>319.52</v>
      </c>
      <c r="C10" s="6" t="n">
        <v>42277</v>
      </c>
      <c r="D10" s="6" t="n">
        <v>42338</v>
      </c>
      <c r="E10" s="6" t="n">
        <v>42304</v>
      </c>
      <c r="F10" s="7" t="n">
        <f aca="false">E10-D10</f>
        <v>-34</v>
      </c>
      <c r="G10" s="8" t="n">
        <f aca="false">(B10*F10)/B78</f>
        <v>-0.00938367804163643</v>
      </c>
    </row>
    <row r="11" customFormat="false" ht="15" hidden="false" customHeight="false" outlineLevel="0" collapsed="false">
      <c r="A11" s="4" t="s">
        <v>12</v>
      </c>
      <c r="B11" s="5" t="n">
        <v>319.52</v>
      </c>
      <c r="C11" s="6" t="n">
        <v>42277</v>
      </c>
      <c r="D11" s="6" t="n">
        <v>42338</v>
      </c>
      <c r="E11" s="6" t="n">
        <v>42304</v>
      </c>
      <c r="F11" s="7" t="n">
        <f aca="false">E11-D11</f>
        <v>-34</v>
      </c>
      <c r="G11" s="8" t="n">
        <f aca="false">(B11*F11)/B78</f>
        <v>-0.00938367804163643</v>
      </c>
    </row>
    <row r="12" customFormat="false" ht="15" hidden="false" customHeight="false" outlineLevel="0" collapsed="false">
      <c r="A12" s="4" t="s">
        <v>12</v>
      </c>
      <c r="B12" s="5" t="n">
        <v>319.52</v>
      </c>
      <c r="C12" s="6" t="n">
        <v>42277</v>
      </c>
      <c r="D12" s="6" t="n">
        <v>42338</v>
      </c>
      <c r="E12" s="6" t="n">
        <v>42304</v>
      </c>
      <c r="F12" s="7" t="n">
        <f aca="false">E12-D12</f>
        <v>-34</v>
      </c>
      <c r="G12" s="8" t="n">
        <f aca="false">(B12*F12)/B78</f>
        <v>-0.00938367804163643</v>
      </c>
    </row>
    <row r="13" customFormat="false" ht="15" hidden="false" customHeight="false" outlineLevel="0" collapsed="false">
      <c r="A13" s="4" t="s">
        <v>12</v>
      </c>
      <c r="B13" s="5" t="n">
        <v>319.52</v>
      </c>
      <c r="C13" s="6" t="n">
        <v>42277</v>
      </c>
      <c r="D13" s="6" t="n">
        <v>42338</v>
      </c>
      <c r="E13" s="6" t="n">
        <v>42304</v>
      </c>
      <c r="F13" s="7" t="n">
        <f aca="false">E13-D13</f>
        <v>-34</v>
      </c>
      <c r="G13" s="8" t="n">
        <f aca="false">(B13*F13)/B78</f>
        <v>-0.00938367804163643</v>
      </c>
    </row>
    <row r="14" customFormat="false" ht="15" hidden="false" customHeight="false" outlineLevel="0" collapsed="false">
      <c r="A14" s="4" t="s">
        <v>13</v>
      </c>
      <c r="B14" s="5" t="n">
        <v>220</v>
      </c>
      <c r="C14" s="6" t="n">
        <v>42297</v>
      </c>
      <c r="D14" s="6" t="n">
        <f aca="false">C14+30</f>
        <v>42327</v>
      </c>
      <c r="E14" s="6" t="n">
        <v>42304</v>
      </c>
      <c r="F14" s="7" t="n">
        <f aca="false">E14-D14</f>
        <v>-23</v>
      </c>
      <c r="G14" s="8" t="n">
        <f aca="false">(B14*F14)/B78</f>
        <v>-0.00437065625006262</v>
      </c>
    </row>
    <row r="15" customFormat="false" ht="15" hidden="false" customHeight="false" outlineLevel="0" collapsed="false">
      <c r="A15" s="4" t="s">
        <v>13</v>
      </c>
      <c r="B15" s="5" t="n">
        <v>67810.6</v>
      </c>
      <c r="C15" s="6" t="n">
        <v>42286</v>
      </c>
      <c r="D15" s="6" t="n">
        <f aca="false">C15+30</f>
        <v>42316</v>
      </c>
      <c r="E15" s="6" t="n">
        <v>42304</v>
      </c>
      <c r="F15" s="7" t="n">
        <f aca="false">E15-D15</f>
        <v>-12</v>
      </c>
      <c r="G15" s="8" t="n">
        <f aca="false">(B15*F15)/B78</f>
        <v>-0.70286993528181</v>
      </c>
      <c r="J15" s="9"/>
    </row>
    <row r="16" customFormat="false" ht="15" hidden="false" customHeight="false" outlineLevel="0" collapsed="false">
      <c r="A16" s="4" t="s">
        <v>13</v>
      </c>
      <c r="B16" s="5" t="n">
        <v>1043.54</v>
      </c>
      <c r="C16" s="6" t="n">
        <v>42286</v>
      </c>
      <c r="D16" s="6" t="n">
        <f aca="false">C16+30</f>
        <v>42316</v>
      </c>
      <c r="E16" s="6" t="n">
        <v>42304</v>
      </c>
      <c r="F16" s="7" t="n">
        <f aca="false">E16-D16</f>
        <v>-12</v>
      </c>
      <c r="G16" s="8" t="n">
        <f aca="false">(B16*F16)/B78</f>
        <v>-0.0108164931775265</v>
      </c>
    </row>
    <row r="17" customFormat="false" ht="15" hidden="false" customHeight="false" outlineLevel="0" collapsed="false">
      <c r="A17" s="4" t="s">
        <v>12</v>
      </c>
      <c r="B17" s="5" t="n">
        <v>319.52</v>
      </c>
      <c r="C17" s="6" t="n">
        <v>42277</v>
      </c>
      <c r="D17" s="6" t="n">
        <v>42338</v>
      </c>
      <c r="E17" s="6" t="n">
        <v>42304</v>
      </c>
      <c r="F17" s="7" t="n">
        <f aca="false">E17-D17</f>
        <v>-34</v>
      </c>
      <c r="G17" s="8" t="n">
        <f aca="false">(B17*F17)/B78</f>
        <v>-0.00938367804163643</v>
      </c>
    </row>
    <row r="18" customFormat="false" ht="15" hidden="false" customHeight="false" outlineLevel="0" collapsed="false">
      <c r="A18" s="4" t="s">
        <v>14</v>
      </c>
      <c r="B18" s="5" t="n">
        <v>84942.5</v>
      </c>
      <c r="C18" s="6" t="n">
        <v>42296</v>
      </c>
      <c r="D18" s="6" t="n">
        <f aca="false">C18+30</f>
        <v>42326</v>
      </c>
      <c r="E18" s="6" t="n">
        <v>42307</v>
      </c>
      <c r="F18" s="7" t="n">
        <f aca="false">E18-D18</f>
        <v>-19</v>
      </c>
      <c r="G18" s="8" t="n">
        <f aca="false">(B18*F18)/B78</f>
        <v>-1.39403851816165</v>
      </c>
    </row>
    <row r="19" customFormat="false" ht="15" hidden="false" customHeight="false" outlineLevel="0" collapsed="false">
      <c r="A19" s="4" t="s">
        <v>14</v>
      </c>
      <c r="B19" s="5" t="n">
        <v>426.93</v>
      </c>
      <c r="C19" s="6" t="n">
        <v>42305</v>
      </c>
      <c r="D19" s="6" t="n">
        <f aca="false">C19+30</f>
        <v>42335</v>
      </c>
      <c r="E19" s="6" t="n">
        <v>42307</v>
      </c>
      <c r="F19" s="7" t="n">
        <f aca="false">E19-D19</f>
        <v>-28</v>
      </c>
      <c r="G19" s="8" t="n">
        <f aca="false">(B19*F19)/B78</f>
        <v>-0.0103254939999009</v>
      </c>
    </row>
    <row r="20" customFormat="false" ht="15" hidden="false" customHeight="false" outlineLevel="0" collapsed="false">
      <c r="A20" s="4" t="s">
        <v>15</v>
      </c>
      <c r="B20" s="5" t="n">
        <v>262.91</v>
      </c>
      <c r="C20" s="6" t="n">
        <v>42277</v>
      </c>
      <c r="D20" s="6" t="n">
        <v>42337</v>
      </c>
      <c r="E20" s="6" t="n">
        <v>42313</v>
      </c>
      <c r="F20" s="7" t="n">
        <f aca="false">E20-D20</f>
        <v>-24</v>
      </c>
      <c r="G20" s="8" t="n">
        <f aca="false">(B20*F20)/B78</f>
        <v>-0.00545022561914924</v>
      </c>
    </row>
    <row r="21" customFormat="false" ht="15" hidden="false" customHeight="false" outlineLevel="0" collapsed="false">
      <c r="A21" s="4" t="s">
        <v>12</v>
      </c>
      <c r="B21" s="5" t="n">
        <v>319.52</v>
      </c>
      <c r="C21" s="6" t="n">
        <v>42277</v>
      </c>
      <c r="D21" s="6" t="n">
        <v>42338</v>
      </c>
      <c r="E21" s="6" t="n">
        <v>42313</v>
      </c>
      <c r="F21" s="7" t="n">
        <f aca="false">E21-D21</f>
        <v>-25</v>
      </c>
      <c r="G21" s="8" t="n">
        <f aca="false">(B21*F21)/B78</f>
        <v>-0.00689976326590914</v>
      </c>
    </row>
    <row r="22" customFormat="false" ht="15" hidden="false" customHeight="false" outlineLevel="0" collapsed="false">
      <c r="A22" s="4" t="s">
        <v>16</v>
      </c>
      <c r="B22" s="5" t="n">
        <v>6820.28</v>
      </c>
      <c r="C22" s="6" t="n">
        <v>42139</v>
      </c>
      <c r="D22" s="6" t="n">
        <v>42189</v>
      </c>
      <c r="E22" s="6" t="n">
        <v>42313</v>
      </c>
      <c r="F22" s="7" t="n">
        <f aca="false">E22-D22</f>
        <v>124</v>
      </c>
      <c r="G22" s="8" t="n">
        <f aca="false">(B22*F22)/B78</f>
        <v>0.730499669315803</v>
      </c>
    </row>
    <row r="23" customFormat="false" ht="15" hidden="false" customHeight="false" outlineLevel="0" collapsed="false">
      <c r="A23" s="4" t="s">
        <v>17</v>
      </c>
      <c r="B23" s="5" t="n">
        <v>1499.9</v>
      </c>
      <c r="C23" s="6" t="n">
        <v>42247</v>
      </c>
      <c r="D23" s="6" t="n">
        <f aca="false">C23+30</f>
        <v>42277</v>
      </c>
      <c r="E23" s="6" t="n">
        <v>42314</v>
      </c>
      <c r="F23" s="7" t="n">
        <f aca="false">E23-D23</f>
        <v>37</v>
      </c>
      <c r="G23" s="8" t="n">
        <f aca="false">(B23*F23)/B78</f>
        <v>0.0479358202471048</v>
      </c>
    </row>
    <row r="24" customFormat="false" ht="15" hidden="false" customHeight="false" outlineLevel="0" collapsed="false">
      <c r="A24" s="4" t="s">
        <v>18</v>
      </c>
      <c r="B24" s="5" t="n">
        <v>11672.96</v>
      </c>
      <c r="C24" s="6" t="n">
        <v>42192</v>
      </c>
      <c r="D24" s="6" t="n">
        <f aca="false">C24+30</f>
        <v>42222</v>
      </c>
      <c r="E24" s="6" t="n">
        <v>42318</v>
      </c>
      <c r="F24" s="7" t="n">
        <f aca="false">E24-D24</f>
        <v>96</v>
      </c>
      <c r="G24" s="8" t="n">
        <f aca="false">(B24*F24)/B78</f>
        <v>0.967939837104778</v>
      </c>
    </row>
    <row r="25" customFormat="false" ht="15" hidden="false" customHeight="false" outlineLevel="0" collapsed="false">
      <c r="A25" s="4" t="s">
        <v>19</v>
      </c>
      <c r="B25" s="5" t="n">
        <v>9455</v>
      </c>
      <c r="C25" s="6" t="n">
        <v>42282</v>
      </c>
      <c r="D25" s="6" t="n">
        <f aca="false">C25+30</f>
        <v>42312</v>
      </c>
      <c r="E25" s="6" t="n">
        <v>42318</v>
      </c>
      <c r="F25" s="7" t="n">
        <f aca="false">E25-D25</f>
        <v>6</v>
      </c>
      <c r="G25" s="8" t="n">
        <f aca="false">(B25*F25)/B78</f>
        <v>0.0490014484320262</v>
      </c>
    </row>
    <row r="26" customFormat="false" ht="15" hidden="false" customHeight="false" outlineLevel="0" collapsed="false">
      <c r="A26" s="4" t="s">
        <v>12</v>
      </c>
      <c r="B26" s="5" t="n">
        <v>365.16</v>
      </c>
      <c r="C26" s="6" t="n">
        <v>42216</v>
      </c>
      <c r="D26" s="6" t="n">
        <v>42277</v>
      </c>
      <c r="E26" s="6" t="n">
        <v>42319</v>
      </c>
      <c r="F26" s="7" t="n">
        <f aca="false">E26-D26</f>
        <v>42</v>
      </c>
      <c r="G26" s="8" t="n">
        <f aca="false">(B26*F26)/B78</f>
        <v>0.0132473381666918</v>
      </c>
    </row>
    <row r="27" customFormat="false" ht="15" hidden="false" customHeight="false" outlineLevel="0" collapsed="false">
      <c r="A27" s="4" t="s">
        <v>20</v>
      </c>
      <c r="B27" s="5" t="n">
        <v>735.39</v>
      </c>
      <c r="C27" s="6" t="n">
        <v>42279</v>
      </c>
      <c r="D27" s="6" t="n">
        <f aca="false">C27+30</f>
        <v>42309</v>
      </c>
      <c r="E27" s="6" t="n">
        <v>42319</v>
      </c>
      <c r="F27" s="7" t="n">
        <f aca="false">E27-D27</f>
        <v>10</v>
      </c>
      <c r="G27" s="8" t="n">
        <f aca="false">(B27*F27)/B78</f>
        <v>0.00635204920895959</v>
      </c>
    </row>
    <row r="28" customFormat="false" ht="15" hidden="false" customHeight="false" outlineLevel="0" collapsed="false">
      <c r="A28" s="4" t="s">
        <v>21</v>
      </c>
      <c r="B28" s="5" t="n">
        <v>1206.14</v>
      </c>
      <c r="C28" s="6" t="n">
        <v>42206</v>
      </c>
      <c r="D28" s="6" t="n">
        <f aca="false">C28+30</f>
        <v>42236</v>
      </c>
      <c r="E28" s="6" t="n">
        <v>42319</v>
      </c>
      <c r="F28" s="7" t="n">
        <f aca="false">E28-D28</f>
        <v>83</v>
      </c>
      <c r="G28" s="8" t="n">
        <f aca="false">(B28*F28)/B78</f>
        <v>0.0864712917676669</v>
      </c>
    </row>
    <row r="29" customFormat="false" ht="15" hidden="false" customHeight="false" outlineLevel="0" collapsed="false">
      <c r="A29" s="4" t="s">
        <v>22</v>
      </c>
      <c r="B29" s="5" t="n">
        <v>1500</v>
      </c>
      <c r="C29" s="6" t="n">
        <v>42207</v>
      </c>
      <c r="D29" s="6" t="n">
        <f aca="false">C29+30</f>
        <v>42237</v>
      </c>
      <c r="E29" s="6" t="n">
        <v>42319</v>
      </c>
      <c r="F29" s="7" t="n">
        <f aca="false">E29-D29</f>
        <v>82</v>
      </c>
      <c r="G29" s="8" t="n">
        <f aca="false">(B29*F29)/B78</f>
        <v>0.106243225050929</v>
      </c>
    </row>
    <row r="30" customFormat="false" ht="15" hidden="false" customHeight="false" outlineLevel="0" collapsed="false">
      <c r="A30" s="4" t="s">
        <v>23</v>
      </c>
      <c r="B30" s="5" t="n">
        <v>778.13</v>
      </c>
      <c r="C30" s="6" t="n">
        <v>42222</v>
      </c>
      <c r="D30" s="6" t="n">
        <f aca="false">C30+30</f>
        <v>42252</v>
      </c>
      <c r="E30" s="6" t="n">
        <v>42319</v>
      </c>
      <c r="F30" s="7" t="n">
        <f aca="false">E30-D30</f>
        <v>67</v>
      </c>
      <c r="G30" s="8" t="n">
        <f aca="false">(B30*F30)/B78</f>
        <v>0.0450321929064629</v>
      </c>
    </row>
    <row r="31" customFormat="false" ht="15" hidden="false" customHeight="false" outlineLevel="0" collapsed="false">
      <c r="A31" s="4" t="s">
        <v>24</v>
      </c>
      <c r="B31" s="5" t="n">
        <v>196.81</v>
      </c>
      <c r="C31" s="6" t="n">
        <v>42247</v>
      </c>
      <c r="D31" s="6" t="n">
        <v>42338</v>
      </c>
      <c r="E31" s="6" t="n">
        <v>42319</v>
      </c>
      <c r="F31" s="7" t="n">
        <f aca="false">E31-D31</f>
        <v>-19</v>
      </c>
      <c r="G31" s="8" t="n">
        <f aca="false">(B31*F31)/B78</f>
        <v>-0.00322995815709914</v>
      </c>
    </row>
    <row r="32" customFormat="false" ht="15" hidden="false" customHeight="false" outlineLevel="0" collapsed="false">
      <c r="A32" s="10" t="s">
        <v>25</v>
      </c>
      <c r="B32" s="11" t="n">
        <v>128.1</v>
      </c>
      <c r="C32" s="6" t="n">
        <v>42271</v>
      </c>
      <c r="D32" s="6" t="n">
        <f aca="false">C32+30</f>
        <v>42301</v>
      </c>
      <c r="E32" s="6" t="n">
        <v>42319</v>
      </c>
      <c r="F32" s="1" t="n">
        <f aca="false">E32-D32</f>
        <v>18</v>
      </c>
      <c r="G32" s="8" t="n">
        <f aca="false">(B32*F32)/B78</f>
        <v>0.00199167177497913</v>
      </c>
    </row>
    <row r="33" customFormat="false" ht="15" hidden="false" customHeight="false" outlineLevel="0" collapsed="false">
      <c r="A33" s="4" t="s">
        <v>26</v>
      </c>
      <c r="B33" s="5" t="n">
        <v>118</v>
      </c>
      <c r="C33" s="6" t="n">
        <v>42277</v>
      </c>
      <c r="D33" s="6" t="n">
        <f aca="false">C33+30</f>
        <v>42307</v>
      </c>
      <c r="E33" s="6" t="n">
        <v>42319</v>
      </c>
      <c r="F33" s="7" t="n">
        <f aca="false">E33-D33</f>
        <v>12</v>
      </c>
      <c r="G33" s="8" t="n">
        <f aca="false">(B33*F33)/B78</f>
        <v>0.00122309273717167</v>
      </c>
    </row>
    <row r="34" customFormat="false" ht="15" hidden="false" customHeight="false" outlineLevel="0" collapsed="false">
      <c r="A34" s="4" t="s">
        <v>27</v>
      </c>
      <c r="B34" s="5" t="n">
        <v>29.68</v>
      </c>
      <c r="C34" s="6" t="n">
        <v>42283</v>
      </c>
      <c r="D34" s="6" t="n">
        <v>42369</v>
      </c>
      <c r="E34" s="6" t="n">
        <v>42319</v>
      </c>
      <c r="F34" s="7" t="n">
        <f aca="false">E34-D34</f>
        <v>-50</v>
      </c>
      <c r="G34" s="8" t="n">
        <f aca="false">(B34*F34)/B78</f>
        <v>-0.00128182882906975</v>
      </c>
    </row>
    <row r="35" customFormat="false" ht="15" hidden="false" customHeight="false" outlineLevel="0" collapsed="false">
      <c r="A35" s="4" t="s">
        <v>28</v>
      </c>
      <c r="B35" s="5" t="n">
        <v>1600.01</v>
      </c>
      <c r="C35" s="6" t="n">
        <v>42164</v>
      </c>
      <c r="D35" s="6" t="n">
        <f aca="false">C35+30</f>
        <v>42194</v>
      </c>
      <c r="E35" s="6" t="n">
        <v>42319</v>
      </c>
      <c r="F35" s="7" t="n">
        <f aca="false">E35-D35</f>
        <v>125</v>
      </c>
      <c r="G35" s="8" t="n">
        <f aca="false">(B35*F35)/B78</f>
        <v>0.172754291172498</v>
      </c>
    </row>
    <row r="36" customFormat="false" ht="15" hidden="false" customHeight="false" outlineLevel="0" collapsed="false">
      <c r="A36" s="4" t="s">
        <v>12</v>
      </c>
      <c r="B36" s="5" t="n">
        <v>319.52</v>
      </c>
      <c r="C36" s="6" t="n">
        <v>42277</v>
      </c>
      <c r="D36" s="6" t="n">
        <v>42338</v>
      </c>
      <c r="E36" s="6" t="n">
        <v>42319</v>
      </c>
      <c r="F36" s="7" t="n">
        <f aca="false">E36-D36</f>
        <v>-19</v>
      </c>
      <c r="G36" s="8" t="n">
        <f aca="false">(B36*F36)/B78</f>
        <v>-0.00524382008209094</v>
      </c>
    </row>
    <row r="37" customFormat="false" ht="15" hidden="false" customHeight="false" outlineLevel="0" collapsed="false">
      <c r="A37" s="4" t="s">
        <v>29</v>
      </c>
      <c r="B37" s="5" t="n">
        <v>14545</v>
      </c>
      <c r="C37" s="6" t="n">
        <v>42251</v>
      </c>
      <c r="D37" s="6" t="n">
        <f aca="false">C37+30</f>
        <v>42281</v>
      </c>
      <c r="E37" s="6" t="n">
        <v>42320</v>
      </c>
      <c r="F37" s="7" t="n">
        <f aca="false">E37-D37</f>
        <v>39</v>
      </c>
      <c r="G37" s="8" t="n">
        <f aca="false">(B37*F37)/B78</f>
        <v>0.489975614847683</v>
      </c>
    </row>
    <row r="38" customFormat="false" ht="15" hidden="false" customHeight="false" outlineLevel="0" collapsed="false">
      <c r="A38" s="10" t="s">
        <v>11</v>
      </c>
      <c r="B38" s="5" t="n">
        <v>183515.5</v>
      </c>
      <c r="C38" s="6" t="n">
        <v>42317</v>
      </c>
      <c r="D38" s="6" t="n">
        <f aca="false">C38+30</f>
        <v>42347</v>
      </c>
      <c r="E38" s="6" t="n">
        <v>42326</v>
      </c>
      <c r="F38" s="7" t="n">
        <f aca="false">E38-D38</f>
        <v>-21</v>
      </c>
      <c r="G38" s="8" t="n">
        <f aca="false">(B38*F38)/B78</f>
        <v>-3.32880365775212</v>
      </c>
    </row>
    <row r="39" customFormat="false" ht="15" hidden="false" customHeight="false" outlineLevel="0" collapsed="false">
      <c r="A39" s="10" t="s">
        <v>30</v>
      </c>
      <c r="B39" s="5" t="n">
        <v>1195.6</v>
      </c>
      <c r="C39" s="6" t="n">
        <v>42121</v>
      </c>
      <c r="D39" s="6" t="n">
        <f aca="false">C39+30</f>
        <v>42151</v>
      </c>
      <c r="E39" s="6" t="n">
        <v>42326</v>
      </c>
      <c r="F39" s="7" t="n">
        <f aca="false">E39-D39</f>
        <v>175</v>
      </c>
      <c r="G39" s="8" t="n">
        <f aca="false">(B39*F39)/B78</f>
        <v>0.180725772174032</v>
      </c>
    </row>
    <row r="40" customFormat="false" ht="15" hidden="false" customHeight="false" outlineLevel="0" collapsed="false">
      <c r="A40" s="4" t="s">
        <v>9</v>
      </c>
      <c r="B40" s="5" t="n">
        <v>13661.8</v>
      </c>
      <c r="C40" s="6" t="n">
        <v>42321</v>
      </c>
      <c r="D40" s="6" t="n">
        <f aca="false">C40+30</f>
        <v>42351</v>
      </c>
      <c r="E40" s="6" t="n">
        <v>42331</v>
      </c>
      <c r="F40" s="7" t="n">
        <f aca="false">E40-D40</f>
        <v>-20</v>
      </c>
      <c r="G40" s="8" t="n">
        <f aca="false">(B40*F40)/B78</f>
        <v>-0.236011982439152</v>
      </c>
    </row>
    <row r="41" customFormat="false" ht="15" hidden="false" customHeight="false" outlineLevel="0" collapsed="false">
      <c r="A41" s="4" t="s">
        <v>31</v>
      </c>
      <c r="B41" s="5" t="n">
        <v>41802.02</v>
      </c>
      <c r="C41" s="6" t="n">
        <v>42311</v>
      </c>
      <c r="D41" s="6" t="n">
        <f aca="false">C41+30</f>
        <v>42341</v>
      </c>
      <c r="E41" s="6" t="n">
        <v>42333</v>
      </c>
      <c r="F41" s="7" t="n">
        <f aca="false">E41-D41</f>
        <v>-8</v>
      </c>
      <c r="G41" s="8" t="n">
        <f aca="false">(B41*F41)/B78</f>
        <v>-0.288857328028842</v>
      </c>
    </row>
    <row r="42" customFormat="false" ht="15" hidden="false" customHeight="false" outlineLevel="0" collapsed="false">
      <c r="A42" s="4" t="s">
        <v>32</v>
      </c>
      <c r="B42" s="5" t="n">
        <v>6.3</v>
      </c>
      <c r="C42" s="6" t="n">
        <v>42300</v>
      </c>
      <c r="D42" s="6" t="n">
        <f aca="false">C42+30</f>
        <v>42330</v>
      </c>
      <c r="E42" s="6" t="n">
        <v>42349</v>
      </c>
      <c r="F42" s="7" t="n">
        <f aca="false">E42-D42</f>
        <v>19</v>
      </c>
      <c r="G42" s="8" t="n">
        <f aca="false">(B42*F42)/B78</f>
        <v>0.000103392797061758</v>
      </c>
    </row>
    <row r="43" customFormat="false" ht="15" hidden="false" customHeight="false" outlineLevel="0" collapsed="false">
      <c r="A43" s="4" t="s">
        <v>33</v>
      </c>
      <c r="B43" s="5" t="n">
        <v>290.97</v>
      </c>
      <c r="C43" s="6" t="n">
        <v>42334</v>
      </c>
      <c r="D43" s="6" t="n">
        <f aca="false">C43+30</f>
        <v>42364</v>
      </c>
      <c r="E43" s="6" t="n">
        <v>42352</v>
      </c>
      <c r="F43" s="7" t="n">
        <f aca="false">E43-D43</f>
        <v>-12</v>
      </c>
      <c r="G43" s="5" t="n">
        <f aca="false">(B43*F43)/B78</f>
        <v>-0.00301596011639697</v>
      </c>
    </row>
    <row r="44" customFormat="false" ht="15" hidden="false" customHeight="false" outlineLevel="0" collapsed="false">
      <c r="A44" s="4" t="s">
        <v>33</v>
      </c>
      <c r="B44" s="5" t="n">
        <v>254.68</v>
      </c>
      <c r="C44" s="6" t="n">
        <v>42334</v>
      </c>
      <c r="D44" s="6" t="n">
        <f aca="false">C44+30</f>
        <v>42364</v>
      </c>
      <c r="E44" s="6" t="n">
        <v>42352</v>
      </c>
      <c r="F44" s="7" t="n">
        <f aca="false">E44-D44</f>
        <v>-12</v>
      </c>
      <c r="G44" s="5" t="n">
        <f aca="false">(B44*F44)/B78</f>
        <v>-0.00263980727375324</v>
      </c>
    </row>
    <row r="45" customFormat="false" ht="15" hidden="false" customHeight="false" outlineLevel="0" collapsed="false">
      <c r="A45" s="4" t="s">
        <v>33</v>
      </c>
      <c r="B45" s="5" t="n">
        <v>290.97</v>
      </c>
      <c r="C45" s="6" t="n">
        <v>42334</v>
      </c>
      <c r="D45" s="6" t="n">
        <f aca="false">C45+30</f>
        <v>42364</v>
      </c>
      <c r="E45" s="6" t="n">
        <v>42352</v>
      </c>
      <c r="F45" s="7" t="n">
        <f aca="false">E45-D45</f>
        <v>-12</v>
      </c>
      <c r="G45" s="5" t="n">
        <f aca="false">(B45*F45)/B78</f>
        <v>-0.00301596011639697</v>
      </c>
    </row>
    <row r="46" customFormat="false" ht="15" hidden="false" customHeight="false" outlineLevel="0" collapsed="false">
      <c r="A46" s="4" t="s">
        <v>33</v>
      </c>
      <c r="B46" s="5" t="n">
        <v>254.68</v>
      </c>
      <c r="C46" s="6" t="n">
        <v>42334</v>
      </c>
      <c r="D46" s="6" t="n">
        <f aca="false">C46+30</f>
        <v>42364</v>
      </c>
      <c r="E46" s="6" t="n">
        <v>42352</v>
      </c>
      <c r="F46" s="7" t="n">
        <f aca="false">E46-D46</f>
        <v>-12</v>
      </c>
      <c r="G46" s="8" t="n">
        <f aca="false">(B46*F46)/B78</f>
        <v>-0.00263980727375324</v>
      </c>
    </row>
    <row r="47" customFormat="false" ht="15" hidden="false" customHeight="false" outlineLevel="0" collapsed="false">
      <c r="A47" s="4" t="s">
        <v>34</v>
      </c>
      <c r="B47" s="5" t="n">
        <v>49995.6</v>
      </c>
      <c r="C47" s="6" t="n">
        <v>42345</v>
      </c>
      <c r="D47" s="6" t="n">
        <f aca="false">C47+30</f>
        <v>42375</v>
      </c>
      <c r="E47" s="6" t="n">
        <v>42352</v>
      </c>
      <c r="F47" s="7" t="n">
        <f aca="false">E47-D47</f>
        <v>-23</v>
      </c>
      <c r="G47" s="8" t="n">
        <f aca="false">(B47*F47)/B78</f>
        <v>-0.993243552798322</v>
      </c>
    </row>
    <row r="48" customFormat="false" ht="15" hidden="false" customHeight="false" outlineLevel="0" collapsed="false">
      <c r="A48" s="4" t="s">
        <v>35</v>
      </c>
      <c r="B48" s="5" t="n">
        <v>65911.72</v>
      </c>
      <c r="C48" s="6" t="n">
        <v>42325</v>
      </c>
      <c r="D48" s="6" t="n">
        <f aca="false">C48+30</f>
        <v>42355</v>
      </c>
      <c r="E48" s="6" t="n">
        <v>42352</v>
      </c>
      <c r="F48" s="7" t="n">
        <f aca="false">E48-D48</f>
        <v>-3</v>
      </c>
      <c r="G48" s="8" t="n">
        <f aca="false">(B48*F48)/B78</f>
        <v>-0.170796919547655</v>
      </c>
    </row>
    <row r="49" customFormat="false" ht="15" hidden="false" customHeight="false" outlineLevel="0" collapsed="false">
      <c r="A49" s="4" t="s">
        <v>36</v>
      </c>
      <c r="B49" s="5" t="n">
        <v>72288.66</v>
      </c>
      <c r="C49" s="6" t="n">
        <v>42339</v>
      </c>
      <c r="D49" s="6" t="n">
        <f aca="false">C49+30</f>
        <v>42369</v>
      </c>
      <c r="E49" s="6" t="n">
        <v>42352</v>
      </c>
      <c r="F49" s="7" t="n">
        <f aca="false">E49-D49</f>
        <v>-17</v>
      </c>
      <c r="G49" s="8" t="n">
        <f aca="false">(B49*F49)/B78</f>
        <v>-1.06148834423717</v>
      </c>
    </row>
    <row r="50" customFormat="false" ht="15" hidden="false" customHeight="false" outlineLevel="0" collapsed="false">
      <c r="A50" s="4" t="s">
        <v>33</v>
      </c>
      <c r="B50" s="5" t="n">
        <v>290.97</v>
      </c>
      <c r="C50" s="6" t="n">
        <v>42334</v>
      </c>
      <c r="D50" s="6" t="n">
        <f aca="false">C50+30</f>
        <v>42364</v>
      </c>
      <c r="E50" s="6" t="n">
        <v>42354</v>
      </c>
      <c r="F50" s="7" t="n">
        <f aca="false">E50-D50</f>
        <v>-10</v>
      </c>
      <c r="G50" s="8" t="n">
        <f aca="false">(B50*F50)/B78</f>
        <v>-0.00251330009699747</v>
      </c>
    </row>
    <row r="51" customFormat="false" ht="15" hidden="false" customHeight="false" outlineLevel="0" collapsed="false">
      <c r="A51" s="4" t="s">
        <v>36</v>
      </c>
      <c r="B51" s="5" t="n">
        <v>610</v>
      </c>
      <c r="C51" s="6" t="n">
        <v>42339</v>
      </c>
      <c r="D51" s="6" t="n">
        <f aca="false">C51+30</f>
        <v>42369</v>
      </c>
      <c r="E51" s="6" t="n">
        <v>42354</v>
      </c>
      <c r="F51" s="7" t="n">
        <f aca="false">E51-D51</f>
        <v>-15</v>
      </c>
      <c r="G51" s="8" t="n">
        <f aca="false">(B51*F51)/B78</f>
        <v>-0.00790345942452036</v>
      </c>
    </row>
    <row r="52" customFormat="false" ht="15" hidden="false" customHeight="false" outlineLevel="0" collapsed="false">
      <c r="A52" s="4" t="s">
        <v>36</v>
      </c>
      <c r="B52" s="5" t="n">
        <v>7404.03</v>
      </c>
      <c r="C52" s="6" t="n">
        <v>42331</v>
      </c>
      <c r="D52" s="6" t="n">
        <f aca="false">C52+30</f>
        <v>42361</v>
      </c>
      <c r="E52" s="6" t="n">
        <v>42354</v>
      </c>
      <c r="F52" s="7" t="n">
        <f aca="false">E52-D52</f>
        <v>-7</v>
      </c>
      <c r="G52" s="8" t="n">
        <f aca="false">(B52*F52)/B78</f>
        <v>-0.0447674486098929</v>
      </c>
    </row>
    <row r="53" customFormat="false" ht="15" hidden="false" customHeight="false" outlineLevel="0" collapsed="false">
      <c r="A53" s="4" t="s">
        <v>10</v>
      </c>
      <c r="B53" s="5" t="n">
        <v>25900.93</v>
      </c>
      <c r="C53" s="6" t="n">
        <v>42339</v>
      </c>
      <c r="D53" s="6" t="n">
        <f aca="false">C53+30</f>
        <v>42369</v>
      </c>
      <c r="E53" s="6" t="n">
        <v>42354</v>
      </c>
      <c r="F53" s="7" t="n">
        <f aca="false">E53-D53</f>
        <v>-15</v>
      </c>
      <c r="G53" s="8" t="n">
        <f aca="false">(B53*F53)/B78</f>
        <v>-0.335585162807118</v>
      </c>
    </row>
    <row r="54" customFormat="false" ht="15" hidden="false" customHeight="false" outlineLevel="0" collapsed="false">
      <c r="A54" s="4" t="s">
        <v>11</v>
      </c>
      <c r="B54" s="5" t="n">
        <v>4844.62</v>
      </c>
      <c r="C54" s="6" t="n">
        <v>42342</v>
      </c>
      <c r="D54" s="6" t="n">
        <f aca="false">C54+30</f>
        <v>42372</v>
      </c>
      <c r="E54" s="6" t="n">
        <v>42354</v>
      </c>
      <c r="F54" s="7" t="n">
        <f aca="false">E54-D54</f>
        <v>-18</v>
      </c>
      <c r="G54" s="8" t="n">
        <f aca="false">(B54*F54)/B78</f>
        <v>-0.0753231296994488</v>
      </c>
    </row>
    <row r="55" customFormat="false" ht="15" hidden="false" customHeight="false" outlineLevel="0" collapsed="false">
      <c r="A55" s="4" t="s">
        <v>9</v>
      </c>
      <c r="B55" s="5" t="n">
        <v>7588.95</v>
      </c>
      <c r="C55" s="6" t="n">
        <v>42339</v>
      </c>
      <c r="D55" s="6" t="n">
        <f aca="false">C55+30</f>
        <v>42369</v>
      </c>
      <c r="E55" s="6" t="n">
        <v>42354</v>
      </c>
      <c r="F55" s="7" t="n">
        <f aca="false">E55-D55</f>
        <v>-15</v>
      </c>
      <c r="G55" s="8" t="n">
        <f aca="false">(B55*F55)/B78</f>
        <v>-0.0983261613110062</v>
      </c>
    </row>
    <row r="56" customFormat="false" ht="15" hidden="false" customHeight="false" outlineLevel="0" collapsed="false">
      <c r="A56" s="4" t="s">
        <v>33</v>
      </c>
      <c r="B56" s="12" t="n">
        <v>290.97</v>
      </c>
      <c r="C56" s="6" t="n">
        <v>42334</v>
      </c>
      <c r="D56" s="6" t="n">
        <f aca="false">C56+30</f>
        <v>42364</v>
      </c>
      <c r="E56" s="6" t="n">
        <v>42354</v>
      </c>
      <c r="F56" s="7" t="n">
        <f aca="false">E56-D56</f>
        <v>-10</v>
      </c>
      <c r="G56" s="8" t="n">
        <f aca="false">(B56*F56)/B78</f>
        <v>-0.00251330009699747</v>
      </c>
    </row>
    <row r="57" customFormat="false" ht="15" hidden="false" customHeight="false" outlineLevel="0" collapsed="false">
      <c r="A57" s="4" t="s">
        <v>33</v>
      </c>
      <c r="B57" s="5" t="n">
        <v>254.68</v>
      </c>
      <c r="C57" s="6" t="n">
        <v>42334</v>
      </c>
      <c r="D57" s="6" t="n">
        <f aca="false">C57+30</f>
        <v>42364</v>
      </c>
      <c r="E57" s="6" t="n">
        <v>42354</v>
      </c>
      <c r="F57" s="7" t="n">
        <f aca="false">E57-D57</f>
        <v>-10</v>
      </c>
      <c r="G57" s="8" t="n">
        <f aca="false">(B57*F57)/B78</f>
        <v>-0.00219983939479437</v>
      </c>
    </row>
    <row r="58" customFormat="false" ht="15" hidden="false" customHeight="false" outlineLevel="0" collapsed="false">
      <c r="A58" s="4" t="s">
        <v>33</v>
      </c>
      <c r="B58" s="5" t="n">
        <v>254.68</v>
      </c>
      <c r="C58" s="6" t="n">
        <v>42334</v>
      </c>
      <c r="D58" s="6" t="n">
        <f aca="false">C58+30</f>
        <v>42364</v>
      </c>
      <c r="E58" s="6" t="n">
        <v>42354</v>
      </c>
      <c r="F58" s="7" t="n">
        <f aca="false">E58-D58</f>
        <v>-10</v>
      </c>
      <c r="G58" s="8" t="n">
        <f aca="false">(B58*F58)/B78</f>
        <v>-0.00219983939479437</v>
      </c>
    </row>
    <row r="59" customFormat="false" ht="15" hidden="false" customHeight="false" outlineLevel="0" collapsed="false">
      <c r="A59" s="4" t="s">
        <v>33</v>
      </c>
      <c r="B59" s="5" t="n">
        <v>290.97</v>
      </c>
      <c r="C59" s="6" t="n">
        <v>42247</v>
      </c>
      <c r="D59" s="6" t="n">
        <f aca="false">C59+30</f>
        <v>42277</v>
      </c>
      <c r="E59" s="6" t="n">
        <v>42354</v>
      </c>
      <c r="F59" s="7" t="n">
        <f aca="false">E59-D59</f>
        <v>77</v>
      </c>
      <c r="G59" s="8" t="n">
        <f aca="false">(B59*F59)/B78</f>
        <v>0.0193524107468805</v>
      </c>
    </row>
    <row r="60" customFormat="false" ht="15" hidden="false" customHeight="false" outlineLevel="0" collapsed="false">
      <c r="A60" s="4" t="s">
        <v>20</v>
      </c>
      <c r="B60" s="5" t="n">
        <v>42.14</v>
      </c>
      <c r="C60" s="6" t="n">
        <v>42310</v>
      </c>
      <c r="D60" s="6" t="n">
        <f aca="false">C60+30</f>
        <v>42340</v>
      </c>
      <c r="E60" s="6" t="n">
        <v>42361</v>
      </c>
      <c r="F60" s="7" t="n">
        <f aca="false">E60-D60</f>
        <v>21</v>
      </c>
      <c r="G60" s="8" t="n">
        <f aca="false">(B60*F60)/B78</f>
        <v>0.000764381134768857</v>
      </c>
    </row>
    <row r="61" customFormat="false" ht="15" hidden="false" customHeight="false" outlineLevel="0" collapsed="false">
      <c r="A61" s="4" t="s">
        <v>20</v>
      </c>
      <c r="B61" s="5" t="n">
        <v>961.47</v>
      </c>
      <c r="C61" s="6" t="n">
        <v>42310</v>
      </c>
      <c r="D61" s="6" t="n">
        <f aca="false">C61+30</f>
        <v>42340</v>
      </c>
      <c r="E61" s="6" t="n">
        <v>42361</v>
      </c>
      <c r="F61" s="7" t="n">
        <f aca="false">E61-D61</f>
        <v>21</v>
      </c>
      <c r="G61" s="8" t="n">
        <f aca="false">(B61*F61)/B78</f>
        <v>0.0174401881738541</v>
      </c>
    </row>
    <row r="62" customFormat="false" ht="15" hidden="false" customHeight="false" outlineLevel="0" collapsed="false">
      <c r="A62" s="4" t="s">
        <v>20</v>
      </c>
      <c r="B62" s="5" t="n">
        <v>1046.94</v>
      </c>
      <c r="C62" s="6" t="n">
        <v>42339</v>
      </c>
      <c r="D62" s="6" t="n">
        <f aca="false">C62+30</f>
        <v>42369</v>
      </c>
      <c r="E62" s="6" t="n">
        <v>42361</v>
      </c>
      <c r="F62" s="7" t="n">
        <f aca="false">E62-D62</f>
        <v>-8</v>
      </c>
      <c r="G62" s="8" t="n">
        <f aca="false">(B62*F62)/B78</f>
        <v>-0.00723448988844358</v>
      </c>
    </row>
    <row r="63" customFormat="false" ht="15" hidden="false" customHeight="false" outlineLevel="0" collapsed="false">
      <c r="A63" s="4" t="s">
        <v>37</v>
      </c>
      <c r="B63" s="5" t="n">
        <v>2623</v>
      </c>
      <c r="C63" s="6" t="n">
        <v>42356</v>
      </c>
      <c r="D63" s="6" t="n">
        <f aca="false">C63+30</f>
        <v>42386</v>
      </c>
      <c r="E63" s="6" t="n">
        <v>42361</v>
      </c>
      <c r="F63" s="7" t="n">
        <f aca="false">E63-D63</f>
        <v>-25</v>
      </c>
      <c r="G63" s="8" t="n">
        <f aca="false">(B63*F63)/B78</f>
        <v>-0.0566414592090626</v>
      </c>
    </row>
    <row r="64" customFormat="false" ht="15" hidden="false" customHeight="false" outlineLevel="0" collapsed="false">
      <c r="A64" s="4" t="s">
        <v>11</v>
      </c>
      <c r="B64" s="5" t="n">
        <v>1404.46</v>
      </c>
      <c r="C64" s="6" t="n">
        <v>42331</v>
      </c>
      <c r="D64" s="6" t="n">
        <f aca="false">C64+30</f>
        <v>42361</v>
      </c>
      <c r="E64" s="6" t="n">
        <v>42361</v>
      </c>
      <c r="F64" s="7" t="n">
        <f aca="false">E64-D64</f>
        <v>0</v>
      </c>
      <c r="G64" s="8" t="n">
        <f aca="false">(B64*F64)/B78</f>
        <v>0</v>
      </c>
    </row>
    <row r="65" customFormat="false" ht="15" hidden="false" customHeight="false" outlineLevel="0" collapsed="false">
      <c r="A65" s="4" t="s">
        <v>33</v>
      </c>
      <c r="B65" s="5" t="n">
        <v>290.97</v>
      </c>
      <c r="C65" s="6" t="n">
        <v>42334</v>
      </c>
      <c r="D65" s="6" t="n">
        <f aca="false">C65+30</f>
        <v>42364</v>
      </c>
      <c r="E65" s="6" t="n">
        <v>42361</v>
      </c>
      <c r="F65" s="7" t="n">
        <f aca="false">E65-D65</f>
        <v>-3</v>
      </c>
      <c r="G65" s="8" t="n">
        <f aca="false">(B65*F65)/B78</f>
        <v>-0.000753990029099242</v>
      </c>
    </row>
    <row r="66" customFormat="false" ht="15" hidden="false" customHeight="false" outlineLevel="0" collapsed="false">
      <c r="A66" s="4" t="s">
        <v>33</v>
      </c>
      <c r="B66" s="5" t="n">
        <v>254.68</v>
      </c>
      <c r="C66" s="6" t="n">
        <v>42334</v>
      </c>
      <c r="D66" s="6" t="n">
        <f aca="false">C66+30</f>
        <v>42364</v>
      </c>
      <c r="E66" s="6" t="n">
        <v>42361</v>
      </c>
      <c r="F66" s="7" t="n">
        <f aca="false">E66-D66</f>
        <v>-3</v>
      </c>
      <c r="G66" s="8" t="n">
        <f aca="false">(B66*F66)/B78</f>
        <v>-0.00065995181843831</v>
      </c>
    </row>
    <row r="67" customFormat="false" ht="15" hidden="false" customHeight="false" outlineLevel="0" collapsed="false">
      <c r="A67" s="4" t="s">
        <v>38</v>
      </c>
      <c r="B67" s="5" t="n">
        <v>39464.19</v>
      </c>
      <c r="C67" s="6" t="n">
        <v>42356</v>
      </c>
      <c r="D67" s="6" t="n">
        <f aca="false">C67+30</f>
        <v>42386</v>
      </c>
      <c r="E67" s="6" t="n">
        <v>42361</v>
      </c>
      <c r="F67" s="7" t="n">
        <f aca="false">E67-D67</f>
        <v>-25</v>
      </c>
      <c r="G67" s="8" t="n">
        <f aca="false">(B67*F67)/B78</f>
        <v>-0.852195695045251</v>
      </c>
    </row>
    <row r="68" customFormat="false" ht="15" hidden="false" customHeight="false" outlineLevel="0" collapsed="false">
      <c r="A68" s="4" t="s">
        <v>35</v>
      </c>
      <c r="B68" s="5" t="n">
        <v>2899.23</v>
      </c>
      <c r="C68" s="6" t="n">
        <v>42355</v>
      </c>
      <c r="D68" s="6" t="n">
        <f aca="false">C68+30</f>
        <v>42385</v>
      </c>
      <c r="E68" s="6" t="n">
        <v>42361</v>
      </c>
      <c r="F68" s="7" t="n">
        <f aca="false">E68-D68</f>
        <v>-24</v>
      </c>
      <c r="G68" s="8" t="n">
        <f aca="false">(B68*F68)/B78</f>
        <v>-0.0601021551930548</v>
      </c>
    </row>
    <row r="69" customFormat="false" ht="15" hidden="false" customHeight="false" outlineLevel="0" collapsed="false">
      <c r="A69" s="4" t="s">
        <v>33</v>
      </c>
      <c r="B69" s="5" t="n">
        <v>254.68</v>
      </c>
      <c r="C69" s="6" t="n">
        <v>42334</v>
      </c>
      <c r="D69" s="6" t="n">
        <f aca="false">C69+30</f>
        <v>42364</v>
      </c>
      <c r="E69" s="6" t="n">
        <v>42361</v>
      </c>
      <c r="F69" s="7" t="n">
        <f aca="false">E69-D69</f>
        <v>-3</v>
      </c>
      <c r="G69" s="8" t="n">
        <f aca="false">(B69*F69)/B78</f>
        <v>-0.00065995181843831</v>
      </c>
    </row>
    <row r="70" customFormat="false" ht="15" hidden="false" customHeight="false" outlineLevel="0" collapsed="false">
      <c r="A70" s="4" t="s">
        <v>36</v>
      </c>
      <c r="B70" s="5" t="n">
        <v>2419.13</v>
      </c>
      <c r="C70" s="6" t="n">
        <v>42355</v>
      </c>
      <c r="D70" s="6" t="n">
        <f aca="false">C70+30</f>
        <v>42385</v>
      </c>
      <c r="E70" s="6" t="n">
        <v>42361</v>
      </c>
      <c r="F70" s="7" t="n">
        <f aca="false">E70-D70</f>
        <v>-24</v>
      </c>
      <c r="G70" s="8" t="n">
        <f aca="false">(B70*F70)/B78</f>
        <v>-0.0501494971741375</v>
      </c>
    </row>
    <row r="71" customFormat="false" ht="15" hidden="false" customHeight="false" outlineLevel="0" collapsed="false">
      <c r="A71" s="4" t="s">
        <v>13</v>
      </c>
      <c r="B71" s="5" t="n">
        <v>1895.51</v>
      </c>
      <c r="C71" s="6" t="n">
        <v>42335</v>
      </c>
      <c r="D71" s="6" t="n">
        <f aca="false">C71+30</f>
        <v>42365</v>
      </c>
      <c r="E71" s="6" t="n">
        <v>42361</v>
      </c>
      <c r="F71" s="7" t="n">
        <f aca="false">E71-D71</f>
        <v>-4</v>
      </c>
      <c r="G71" s="8" t="n">
        <f aca="false">(B71*F71)/B78</f>
        <v>-0.00654910879727763</v>
      </c>
    </row>
    <row r="72" customFormat="false" ht="15" hidden="false" customHeight="false" outlineLevel="0" collapsed="false">
      <c r="A72" s="4" t="s">
        <v>39</v>
      </c>
      <c r="B72" s="5" t="n">
        <v>8916</v>
      </c>
      <c r="C72" s="6" t="n">
        <v>42356</v>
      </c>
      <c r="D72" s="6" t="n">
        <f aca="false">C72+30</f>
        <v>42386</v>
      </c>
      <c r="E72" s="6" t="n">
        <v>42361</v>
      </c>
      <c r="F72" s="7" t="n">
        <f aca="false">E72-D72</f>
        <v>-25</v>
      </c>
      <c r="G72" s="8" t="n">
        <f aca="false">(B72*F72)/B78</f>
        <v>-0.19253345417766</v>
      </c>
    </row>
    <row r="73" customFormat="false" ht="15" hidden="false" customHeight="false" outlineLevel="0" collapsed="false">
      <c r="A73" s="4" t="s">
        <v>40</v>
      </c>
      <c r="B73" s="5" t="n">
        <v>35189.92</v>
      </c>
      <c r="C73" s="6" t="n">
        <v>42356</v>
      </c>
      <c r="D73" s="6" t="n">
        <f aca="false">C73+30</f>
        <v>42386</v>
      </c>
      <c r="E73" s="6" t="n">
        <v>42362</v>
      </c>
      <c r="F73" s="7" t="n">
        <f aca="false">E73-D73</f>
        <v>-24</v>
      </c>
      <c r="G73" s="8" t="n">
        <f aca="false">(B73*F73)/B78</f>
        <v>-0.729500602943259</v>
      </c>
    </row>
    <row r="74" customFormat="false" ht="15" hidden="false" customHeight="false" outlineLevel="0" collapsed="false">
      <c r="A74" s="4" t="s">
        <v>41</v>
      </c>
      <c r="B74" s="5" t="n">
        <v>24.4</v>
      </c>
      <c r="C74" s="6" t="n">
        <v>42361</v>
      </c>
      <c r="D74" s="6" t="n">
        <f aca="false">C74+30</f>
        <v>42391</v>
      </c>
      <c r="E74" s="6" t="n">
        <v>42366</v>
      </c>
      <c r="F74" s="7" t="n">
        <f aca="false">E74-D74</f>
        <v>-25</v>
      </c>
      <c r="G74" s="8" t="n">
        <f aca="false">(B74*F74)/B78</f>
        <v>-0.000526897294968024</v>
      </c>
    </row>
    <row r="75" customFormat="false" ht="15" hidden="false" customHeight="false" outlineLevel="0" collapsed="false">
      <c r="A75" s="4" t="s">
        <v>32</v>
      </c>
      <c r="B75" s="5" t="n">
        <v>2.52</v>
      </c>
      <c r="C75" s="6" t="n">
        <v>42361</v>
      </c>
      <c r="D75" s="6" t="n">
        <f aca="false">C75+30</f>
        <v>42391</v>
      </c>
      <c r="E75" s="6" t="n">
        <v>42366</v>
      </c>
      <c r="F75" s="7" t="n">
        <f aca="false">E75-D75</f>
        <v>-25</v>
      </c>
      <c r="G75" s="8" t="n">
        <f aca="false">(B75*F75)/B78</f>
        <v>-5.44172616114516E-005</v>
      </c>
    </row>
    <row r="76" customFormat="false" ht="15" hidden="false" customHeight="false" outlineLevel="0" collapsed="false">
      <c r="A76" s="4" t="s">
        <v>42</v>
      </c>
      <c r="B76" s="5" t="n">
        <v>99.48</v>
      </c>
      <c r="C76" s="6" t="n">
        <v>42311</v>
      </c>
      <c r="D76" s="6" t="n">
        <f aca="false">C76+30</f>
        <v>42341</v>
      </c>
      <c r="E76" s="6" t="n">
        <v>42341</v>
      </c>
      <c r="F76" s="7" t="n">
        <f aca="false">E76-D76</f>
        <v>0</v>
      </c>
      <c r="G76" s="8" t="n">
        <f aca="false">(B76*F76)/B78</f>
        <v>0</v>
      </c>
    </row>
    <row r="77" customFormat="false" ht="15" hidden="false" customHeight="false" outlineLevel="0" collapsed="false">
      <c r="A77" s="4" t="s">
        <v>42</v>
      </c>
      <c r="B77" s="5" t="n">
        <v>3738.85</v>
      </c>
      <c r="C77" s="6" t="n">
        <v>42311</v>
      </c>
      <c r="D77" s="6" t="n">
        <f aca="false">C77+30</f>
        <v>42341</v>
      </c>
      <c r="E77" s="6" t="n">
        <v>42341</v>
      </c>
      <c r="F77" s="7" t="n">
        <f aca="false">E77-D77</f>
        <v>0</v>
      </c>
      <c r="G77" s="8" t="n">
        <f aca="false">(B77*F77)/B78</f>
        <v>0</v>
      </c>
    </row>
    <row r="78" customFormat="false" ht="15" hidden="false" customHeight="false" outlineLevel="0" collapsed="false">
      <c r="A78" s="4" t="s">
        <v>43</v>
      </c>
      <c r="B78" s="5" t="n">
        <f aca="false">SUM(B4:B77)</f>
        <v>1157720.88</v>
      </c>
      <c r="C78" s="4"/>
      <c r="D78" s="4"/>
      <c r="E78" s="4"/>
      <c r="F78" s="7"/>
      <c r="G78" s="5"/>
    </row>
    <row r="79" customFormat="false" ht="18.75" hidden="false" customHeight="false" outlineLevel="0" collapsed="false">
      <c r="A79" s="13"/>
      <c r="B79" s="13"/>
    </row>
    <row r="80" customFormat="false" ht="18.75" hidden="false" customHeight="false" outlineLevel="0" collapsed="false">
      <c r="A80" s="13" t="s">
        <v>44</v>
      </c>
      <c r="B80" s="14" t="n">
        <f aca="false">SUM(G4:G77)</f>
        <v>-13.1077207832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4:47:06Z</dcterms:created>
  <dc:creator>saccone</dc:creator>
  <dc:description/>
  <dc:language>en-US</dc:language>
  <cp:lastModifiedBy>saccone</cp:lastModifiedBy>
  <cp:lastPrinted>2015-03-04T11:43:24Z</cp:lastPrinted>
  <dcterms:modified xsi:type="dcterms:W3CDTF">2016-02-19T12:33:54Z</dcterms:modified>
  <cp:revision>0</cp:revision>
  <dc:subject/>
  <dc:title/>
</cp:coreProperties>
</file>